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市町村</t>
  </si>
  <si>
    <t xml:space="preserve">当日有権者</t>
  </si>
  <si>
    <t xml:space="preserve">有効投票</t>
  </si>
  <si>
    <t xml:space="preserve">中沖</t>
  </si>
  <si>
    <t xml:space="preserve">東山</t>
  </si>
  <si>
    <t xml:space="preserve">得票率</t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年泉野</t>
    </r>
  </si>
  <si>
    <t xml:space="preserve">前回比</t>
  </si>
  <si>
    <t xml:space="preserve">有権者比</t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年広瀬</t>
    </r>
  </si>
  <si>
    <t xml:space="preserve">検算</t>
  </si>
  <si>
    <t xml:space="preserve">富山市</t>
  </si>
  <si>
    <t xml:space="preserve">滑川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富山地区</t>
  </si>
  <si>
    <t xml:space="preserve">魚津市</t>
  </si>
  <si>
    <t xml:space="preserve">黒部市</t>
  </si>
  <si>
    <t xml:space="preserve">宇奈月町</t>
  </si>
  <si>
    <t xml:space="preserve">入善町</t>
  </si>
  <si>
    <t xml:space="preserve">朝日町</t>
  </si>
  <si>
    <t xml:space="preserve">新川地区</t>
  </si>
  <si>
    <t xml:space="preserve">高岡市</t>
  </si>
  <si>
    <t xml:space="preserve">新湊市</t>
  </si>
  <si>
    <t xml:space="preserve">氷見市</t>
  </si>
  <si>
    <t xml:space="preserve">砺波市</t>
  </si>
  <si>
    <t xml:space="preserve">小矢部市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３区計</t>
  </si>
  <si>
    <t xml:space="preserve">全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43" activeCellId="0" sqref="A1:K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62"/>
    <col collapsed="false" customWidth="true" hidden="false" outlineLevel="0" max="10" min="10" style="0" width="9.36"/>
    <col collapsed="false" customWidth="true" hidden="false" outlineLevel="0" max="11" min="11" style="0" width="8.7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4.25" hidden="false" customHeight="false" outlineLevel="0" collapsed="false">
      <c r="A2" s="1" t="s">
        <v>11</v>
      </c>
      <c r="B2" s="4" t="n">
        <v>258337</v>
      </c>
      <c r="C2" s="4" t="n">
        <v>87723</v>
      </c>
      <c r="D2" s="4" t="n">
        <v>59665</v>
      </c>
      <c r="E2" s="4" t="n">
        <v>28058</v>
      </c>
      <c r="F2" s="5" t="n">
        <f aca="false">E2/C2</f>
        <v>0.319847702426958</v>
      </c>
      <c r="G2" s="4" t="n">
        <v>26674</v>
      </c>
      <c r="H2" s="5" t="n">
        <f aca="false">E2/G2</f>
        <v>1.05188573142386</v>
      </c>
      <c r="I2" s="5" t="n">
        <f aca="false">E2/B2</f>
        <v>0.108610071340923</v>
      </c>
      <c r="J2" s="4" t="n">
        <v>15624</v>
      </c>
      <c r="K2" s="4" t="n">
        <f aca="false">SUM(D2:E2)-C2</f>
        <v>0</v>
      </c>
    </row>
    <row r="3" customFormat="false" ht="14.25" hidden="false" customHeight="false" outlineLevel="0" collapsed="false">
      <c r="A3" s="1" t="s">
        <v>12</v>
      </c>
      <c r="B3" s="4" t="n">
        <v>26931</v>
      </c>
      <c r="C3" s="4" t="n">
        <v>10912</v>
      </c>
      <c r="D3" s="4" t="n">
        <v>8222</v>
      </c>
      <c r="E3" s="4" t="n">
        <v>2690</v>
      </c>
      <c r="F3" s="5" t="n">
        <f aca="false">E3/C3</f>
        <v>0.246517595307918</v>
      </c>
      <c r="G3" s="4" t="n">
        <v>2115</v>
      </c>
      <c r="H3" s="5" t="n">
        <f aca="false">E3/G3</f>
        <v>1.27186761229314</v>
      </c>
      <c r="I3" s="5" t="n">
        <f aca="false">E3/B3</f>
        <v>0.0998848910177862</v>
      </c>
      <c r="J3" s="4" t="n">
        <v>1870</v>
      </c>
      <c r="K3" s="4" t="n">
        <f aca="false">SUM(D3:E3)-C3</f>
        <v>0</v>
      </c>
    </row>
    <row r="4" customFormat="false" ht="14.25" hidden="false" customHeight="false" outlineLevel="0" collapsed="false">
      <c r="A4" s="1" t="s">
        <v>13</v>
      </c>
      <c r="B4" s="4" t="n">
        <v>17931</v>
      </c>
      <c r="C4" s="4" t="n">
        <v>8458</v>
      </c>
      <c r="D4" s="4" t="n">
        <v>6539</v>
      </c>
      <c r="E4" s="4" t="n">
        <v>1919</v>
      </c>
      <c r="F4" s="5" t="n">
        <f aca="false">E4/C4</f>
        <v>0.226885788602507</v>
      </c>
      <c r="G4" s="4" t="n">
        <v>1233</v>
      </c>
      <c r="H4" s="5" t="n">
        <f aca="false">E4/G4</f>
        <v>1.55636658556367</v>
      </c>
      <c r="I4" s="5" t="n">
        <f aca="false">E4/B4</f>
        <v>0.107021359656461</v>
      </c>
      <c r="J4" s="4" t="n">
        <v>1024</v>
      </c>
      <c r="K4" s="4" t="n">
        <f aca="false">SUM(D4:E4)-C4</f>
        <v>0</v>
      </c>
    </row>
    <row r="5" customFormat="false" ht="14.25" hidden="false" customHeight="false" outlineLevel="0" collapsed="false">
      <c r="A5" s="1" t="s">
        <v>14</v>
      </c>
      <c r="B5" s="4" t="n">
        <v>9115</v>
      </c>
      <c r="C5" s="4" t="n">
        <v>4265</v>
      </c>
      <c r="D5" s="4" t="n">
        <v>3375</v>
      </c>
      <c r="E5" s="4" t="n">
        <v>890</v>
      </c>
      <c r="F5" s="5" t="n">
        <f aca="false">E5/C5</f>
        <v>0.208675263774912</v>
      </c>
      <c r="G5" s="4" t="n">
        <v>627</v>
      </c>
      <c r="H5" s="5" t="n">
        <f aca="false">E5/G5</f>
        <v>1.41945773524721</v>
      </c>
      <c r="I5" s="5" t="n">
        <f aca="false">E5/B5</f>
        <v>0.0976412506856829</v>
      </c>
      <c r="J5" s="4" t="n">
        <v>598</v>
      </c>
      <c r="K5" s="4" t="n">
        <f aca="false">SUM(D5:E5)-C5</f>
        <v>0</v>
      </c>
    </row>
    <row r="6" customFormat="false" ht="14.25" hidden="false" customHeight="false" outlineLevel="0" collapsed="false">
      <c r="A6" s="1" t="s">
        <v>15</v>
      </c>
      <c r="B6" s="4" t="n">
        <v>1633</v>
      </c>
      <c r="C6" s="4" t="n">
        <v>901</v>
      </c>
      <c r="D6" s="4" t="n">
        <v>736</v>
      </c>
      <c r="E6" s="4" t="n">
        <v>165</v>
      </c>
      <c r="F6" s="5" t="n">
        <f aca="false">E6/C6</f>
        <v>0.183129855715871</v>
      </c>
      <c r="G6" s="4" t="n">
        <v>85</v>
      </c>
      <c r="H6" s="5" t="n">
        <f aca="false">E6/G6</f>
        <v>1.94117647058824</v>
      </c>
      <c r="I6" s="5" t="n">
        <f aca="false">E6/B6</f>
        <v>0.101041028781384</v>
      </c>
      <c r="J6" s="4" t="n">
        <v>82</v>
      </c>
      <c r="K6" s="4" t="n">
        <f aca="false">SUM(D6:E6)-C6</f>
        <v>0</v>
      </c>
    </row>
    <row r="7" customFormat="false" ht="14.25" hidden="false" customHeight="false" outlineLevel="0" collapsed="false">
      <c r="A7" s="1" t="s">
        <v>16</v>
      </c>
      <c r="B7" s="4" t="n">
        <v>19273</v>
      </c>
      <c r="C7" s="4" t="n">
        <v>9246</v>
      </c>
      <c r="D7" s="4" t="n">
        <v>7174</v>
      </c>
      <c r="E7" s="4" t="n">
        <v>2072</v>
      </c>
      <c r="F7" s="5" t="n">
        <f aca="false">E7/C7</f>
        <v>0.224096906770495</v>
      </c>
      <c r="G7" s="4" t="n">
        <v>1482</v>
      </c>
      <c r="H7" s="5" t="n">
        <f aca="false">E7/G7</f>
        <v>1.39811066126856</v>
      </c>
      <c r="I7" s="5" t="n">
        <f aca="false">E7/B7</f>
        <v>0.107507912623878</v>
      </c>
      <c r="J7" s="4" t="n">
        <v>1379</v>
      </c>
      <c r="K7" s="4" t="n">
        <f aca="false">SUM(D7:E7)-C7</f>
        <v>0</v>
      </c>
    </row>
    <row r="8" customFormat="false" ht="14.25" hidden="false" customHeight="false" outlineLevel="0" collapsed="false">
      <c r="A8" s="1" t="s">
        <v>17</v>
      </c>
      <c r="B8" s="4" t="n">
        <v>22562</v>
      </c>
      <c r="C8" s="4" t="n">
        <v>10631</v>
      </c>
      <c r="D8" s="4" t="n">
        <v>8240</v>
      </c>
      <c r="E8" s="4" t="n">
        <v>2391</v>
      </c>
      <c r="F8" s="5" t="n">
        <f aca="false">E8/C8</f>
        <v>0.22490828708494</v>
      </c>
      <c r="G8" s="4" t="n">
        <v>2582</v>
      </c>
      <c r="H8" s="5" t="n">
        <f aca="false">E8/G8</f>
        <v>0.926026336173509</v>
      </c>
      <c r="I8" s="5" t="n">
        <f aca="false">E8/B8</f>
        <v>0.105974647637621</v>
      </c>
      <c r="J8" s="4" t="n">
        <v>1617</v>
      </c>
      <c r="K8" s="4" t="n">
        <f aca="false">SUM(D8:E8)-C8</f>
        <v>0</v>
      </c>
    </row>
    <row r="9" customFormat="false" ht="14.25" hidden="false" customHeight="false" outlineLevel="0" collapsed="false">
      <c r="A9" s="1" t="s">
        <v>18</v>
      </c>
      <c r="B9" s="4" t="n">
        <v>18146</v>
      </c>
      <c r="C9" s="4" t="n">
        <v>8311</v>
      </c>
      <c r="D9" s="4" t="n">
        <v>6854</v>
      </c>
      <c r="E9" s="4" t="n">
        <v>1457</v>
      </c>
      <c r="F9" s="5" t="n">
        <f aca="false">E9/C9</f>
        <v>0.175309830345325</v>
      </c>
      <c r="G9" s="4" t="n">
        <v>1067</v>
      </c>
      <c r="H9" s="5" t="n">
        <f aca="false">E9/G9</f>
        <v>1.36551077788191</v>
      </c>
      <c r="I9" s="5" t="n">
        <f aca="false">E9/B9</f>
        <v>0.0802931775597928</v>
      </c>
      <c r="J9" s="4" t="n">
        <v>944</v>
      </c>
      <c r="K9" s="4" t="n">
        <f aca="false">SUM(D9:E9)-C9</f>
        <v>0</v>
      </c>
    </row>
    <row r="10" customFormat="false" ht="14.25" hidden="false" customHeight="false" outlineLevel="0" collapsed="false">
      <c r="A10" s="1" t="s">
        <v>19</v>
      </c>
      <c r="B10" s="4" t="n">
        <v>26661</v>
      </c>
      <c r="C10" s="4" t="n">
        <v>11622</v>
      </c>
      <c r="D10" s="4" t="n">
        <v>8556</v>
      </c>
      <c r="E10" s="4" t="n">
        <v>3066</v>
      </c>
      <c r="F10" s="5" t="n">
        <f aca="false">E10/C10</f>
        <v>0.263810015487868</v>
      </c>
      <c r="G10" s="4" t="n">
        <v>1883</v>
      </c>
      <c r="H10" s="5" t="n">
        <f aca="false">E10/G10</f>
        <v>1.62825278810409</v>
      </c>
      <c r="I10" s="5" t="n">
        <f aca="false">E10/B10</f>
        <v>0.114999437380443</v>
      </c>
      <c r="J10" s="4" t="n">
        <v>1439</v>
      </c>
      <c r="K10" s="4" t="n">
        <f aca="false">SUM(D10:E10)-C10</f>
        <v>0</v>
      </c>
    </row>
    <row r="11" customFormat="false" ht="14.25" hidden="false" customHeight="false" outlineLevel="0" collapsed="false">
      <c r="A11" s="1" t="s">
        <v>20</v>
      </c>
      <c r="B11" s="4" t="n">
        <v>1553</v>
      </c>
      <c r="C11" s="4" t="n">
        <v>1340</v>
      </c>
      <c r="D11" s="4" t="n">
        <v>1243</v>
      </c>
      <c r="E11" s="4" t="n">
        <v>97</v>
      </c>
      <c r="F11" s="5" t="n">
        <f aca="false">E11/C11</f>
        <v>0.0723880597014925</v>
      </c>
      <c r="G11" s="4" t="n">
        <v>57</v>
      </c>
      <c r="H11" s="5" t="n">
        <f aca="false">E11/G11</f>
        <v>1.70175438596491</v>
      </c>
      <c r="I11" s="5" t="n">
        <f aca="false">E11/B11</f>
        <v>0.0624597553122988</v>
      </c>
      <c r="J11" s="4" t="n">
        <v>62</v>
      </c>
      <c r="K11" s="4" t="n">
        <f aca="false">SUM(D11:E11)-C11</f>
        <v>0</v>
      </c>
    </row>
    <row r="12" customFormat="false" ht="14.25" hidden="false" customHeight="false" outlineLevel="0" collapsed="false">
      <c r="A12" s="1" t="s">
        <v>21</v>
      </c>
      <c r="B12" s="4" t="n">
        <v>1653</v>
      </c>
      <c r="C12" s="4" t="n">
        <v>1232</v>
      </c>
      <c r="D12" s="4" t="n">
        <v>1034</v>
      </c>
      <c r="E12" s="4" t="n">
        <v>198</v>
      </c>
      <c r="F12" s="5" t="n">
        <f aca="false">E12/C12</f>
        <v>0.160714285714286</v>
      </c>
      <c r="G12" s="4" t="n">
        <v>111</v>
      </c>
      <c r="H12" s="5" t="n">
        <f aca="false">E12/G12</f>
        <v>1.78378378378378</v>
      </c>
      <c r="I12" s="5" t="n">
        <f aca="false">E12/B12</f>
        <v>0.11978221415608</v>
      </c>
      <c r="J12" s="4" t="n">
        <v>124</v>
      </c>
      <c r="K12" s="4" t="n">
        <f aca="false">SUM(D12:E12)-C12</f>
        <v>0</v>
      </c>
    </row>
    <row r="13" customFormat="false" ht="14.25" hidden="false" customHeight="false" outlineLevel="0" collapsed="false">
      <c r="A13" s="1" t="s">
        <v>22</v>
      </c>
      <c r="B13" s="4" t="n">
        <f aca="false">SUM(B2:B12)</f>
        <v>403795</v>
      </c>
      <c r="C13" s="4" t="n">
        <f aca="false">SUM(C2:C12)</f>
        <v>154641</v>
      </c>
      <c r="D13" s="4" t="n">
        <f aca="false">SUM(D2:D12)</f>
        <v>111638</v>
      </c>
      <c r="E13" s="4" t="n">
        <f aca="false">SUM(E2:E12)</f>
        <v>43003</v>
      </c>
      <c r="F13" s="5" t="n">
        <f aca="false">E13/C13</f>
        <v>0.2780827852898</v>
      </c>
      <c r="G13" s="4" t="n">
        <f aca="false">SUM(G2:G12)</f>
        <v>37916</v>
      </c>
      <c r="H13" s="5" t="n">
        <f aca="false">E13/G13</f>
        <v>1.13416499630763</v>
      </c>
      <c r="I13" s="5" t="n">
        <f aca="false">E13/B13</f>
        <v>0.106497108681385</v>
      </c>
      <c r="J13" s="4" t="n">
        <f aca="false">SUM(J2:J12)</f>
        <v>24763</v>
      </c>
      <c r="K13" s="4" t="n">
        <f aca="false">SUM(D13:E13)-C13</f>
        <v>0</v>
      </c>
    </row>
    <row r="14" customFormat="false" ht="14.25" hidden="false" customHeight="false" outlineLevel="0" collapsed="false">
      <c r="A14" s="1"/>
      <c r="B14" s="4"/>
      <c r="C14" s="4"/>
      <c r="D14" s="4"/>
      <c r="E14" s="4"/>
      <c r="F14" s="5"/>
      <c r="G14" s="4"/>
      <c r="H14" s="5"/>
      <c r="I14" s="5"/>
      <c r="J14" s="4"/>
      <c r="K14" s="4" t="n">
        <f aca="false">SUM(D14:E14)-C14</f>
        <v>0</v>
      </c>
    </row>
    <row r="15" customFormat="false" ht="14.25" hidden="false" customHeight="false" outlineLevel="0" collapsed="false">
      <c r="A15" s="1" t="s">
        <v>23</v>
      </c>
      <c r="B15" s="4" t="n">
        <v>38405</v>
      </c>
      <c r="C15" s="4" t="n">
        <v>15454</v>
      </c>
      <c r="D15" s="4" t="n">
        <v>12184</v>
      </c>
      <c r="E15" s="4" t="n">
        <v>3270</v>
      </c>
      <c r="F15" s="5" t="n">
        <f aca="false">E15/C15</f>
        <v>0.211595703377766</v>
      </c>
      <c r="G15" s="4" t="n">
        <v>2500</v>
      </c>
      <c r="H15" s="5" t="n">
        <f aca="false">E15/G15</f>
        <v>1.308</v>
      </c>
      <c r="I15" s="5" t="n">
        <f aca="false">E15/B15</f>
        <v>0.0851451633901836</v>
      </c>
      <c r="J15" s="4" t="n">
        <v>2578</v>
      </c>
      <c r="K15" s="4" t="n">
        <f aca="false">SUM(D15:E15)-C15</f>
        <v>0</v>
      </c>
    </row>
    <row r="16" customFormat="false" ht="14.25" hidden="false" customHeight="false" outlineLevel="0" collapsed="false">
      <c r="A16" s="1" t="s">
        <v>24</v>
      </c>
      <c r="B16" s="4" t="n">
        <v>29567</v>
      </c>
      <c r="C16" s="4" t="n">
        <v>13595</v>
      </c>
      <c r="D16" s="4" t="n">
        <v>10795</v>
      </c>
      <c r="E16" s="4" t="n">
        <v>2800</v>
      </c>
      <c r="F16" s="5" t="n">
        <f aca="false">E16/C16</f>
        <v>0.20595807282089</v>
      </c>
      <c r="G16" s="4" t="n">
        <v>2263</v>
      </c>
      <c r="H16" s="5" t="n">
        <f aca="false">E16/G16</f>
        <v>1.23729562527618</v>
      </c>
      <c r="I16" s="5" t="n">
        <f aca="false">E16/B16</f>
        <v>0.0947001724895999</v>
      </c>
      <c r="J16" s="4" t="n">
        <v>3846</v>
      </c>
      <c r="K16" s="4" t="n">
        <f aca="false">SUM(D16:E16)-C16</f>
        <v>0</v>
      </c>
    </row>
    <row r="17" customFormat="false" ht="14.25" hidden="false" customHeight="false" outlineLevel="0" collapsed="false">
      <c r="A17" s="1" t="s">
        <v>25</v>
      </c>
      <c r="B17" s="4" t="n">
        <v>5340</v>
      </c>
      <c r="C17" s="4" t="n">
        <v>2896</v>
      </c>
      <c r="D17" s="4" t="n">
        <v>2393</v>
      </c>
      <c r="E17" s="4" t="n">
        <v>503</v>
      </c>
      <c r="F17" s="5" t="n">
        <f aca="false">E17/C17</f>
        <v>0.173687845303867</v>
      </c>
      <c r="G17" s="4" t="n">
        <v>386</v>
      </c>
      <c r="H17" s="5" t="n">
        <f aca="false">E17/G17</f>
        <v>1.30310880829016</v>
      </c>
      <c r="I17" s="5" t="n">
        <f aca="false">E17/B17</f>
        <v>0.0941947565543071</v>
      </c>
      <c r="J17" s="4" t="n">
        <v>523</v>
      </c>
      <c r="K17" s="4" t="n">
        <f aca="false">SUM(D17:E17)-C17</f>
        <v>0</v>
      </c>
    </row>
    <row r="18" customFormat="false" ht="14.25" hidden="false" customHeight="false" outlineLevel="0" collapsed="false">
      <c r="A18" s="1" t="s">
        <v>26</v>
      </c>
      <c r="B18" s="4" t="n">
        <v>22978</v>
      </c>
      <c r="C18" s="4" t="n">
        <v>11459</v>
      </c>
      <c r="D18" s="4" t="n">
        <v>8922</v>
      </c>
      <c r="E18" s="4" t="n">
        <v>2537</v>
      </c>
      <c r="F18" s="5" t="n">
        <f aca="false">E18/C18</f>
        <v>0.221398027751113</v>
      </c>
      <c r="G18" s="4" t="n">
        <v>1664</v>
      </c>
      <c r="H18" s="5" t="n">
        <f aca="false">E18/G18</f>
        <v>1.52463942307692</v>
      </c>
      <c r="I18" s="5" t="n">
        <f aca="false">E18/B18</f>
        <v>0.110409957350509</v>
      </c>
      <c r="J18" s="4" t="n">
        <v>1913</v>
      </c>
      <c r="K18" s="4" t="n">
        <f aca="false">SUM(D18:E18)-C18</f>
        <v>0</v>
      </c>
    </row>
    <row r="19" customFormat="false" ht="14.25" hidden="false" customHeight="false" outlineLevel="0" collapsed="false">
      <c r="A19" s="1" t="s">
        <v>27</v>
      </c>
      <c r="B19" s="4" t="n">
        <v>13452</v>
      </c>
      <c r="C19" s="4" t="n">
        <v>7715</v>
      </c>
      <c r="D19" s="4" t="n">
        <v>6169</v>
      </c>
      <c r="E19" s="4" t="n">
        <v>1546</v>
      </c>
      <c r="F19" s="5" t="n">
        <f aca="false">E19/C19</f>
        <v>0.200388852883992</v>
      </c>
      <c r="G19" s="4" t="n">
        <v>1049</v>
      </c>
      <c r="H19" s="5" t="n">
        <f aca="false">E19/G19</f>
        <v>1.47378455672069</v>
      </c>
      <c r="I19" s="5" t="n">
        <f aca="false">E19/B19</f>
        <v>0.114927148379423</v>
      </c>
      <c r="J19" s="4" t="n">
        <v>1234</v>
      </c>
      <c r="K19" s="4" t="n">
        <f aca="false">SUM(D19:E19)-C19</f>
        <v>0</v>
      </c>
    </row>
    <row r="20" customFormat="false" ht="14.25" hidden="false" customHeight="false" outlineLevel="0" collapsed="false">
      <c r="A20" s="1" t="s">
        <v>28</v>
      </c>
      <c r="B20" s="4" t="n">
        <f aca="false">SUM(B15:B19)</f>
        <v>109742</v>
      </c>
      <c r="C20" s="4" t="n">
        <f aca="false">SUM(C15:C19)</f>
        <v>51119</v>
      </c>
      <c r="D20" s="4" t="n">
        <f aca="false">SUM(D15:D19)</f>
        <v>40463</v>
      </c>
      <c r="E20" s="4" t="n">
        <f aca="false">SUM(E15:E19)</f>
        <v>10656</v>
      </c>
      <c r="F20" s="5" t="n">
        <f aca="false">E20/C20</f>
        <v>0.208454781979303</v>
      </c>
      <c r="G20" s="4" t="n">
        <f aca="false">SUM(G15:G19)</f>
        <v>7862</v>
      </c>
      <c r="H20" s="5" t="n">
        <f aca="false">E20/G20</f>
        <v>1.3553803103536</v>
      </c>
      <c r="I20" s="5" t="n">
        <f aca="false">E20/B20</f>
        <v>0.0971004720161834</v>
      </c>
      <c r="J20" s="4" t="n">
        <f aca="false">SUM(J15:J19)</f>
        <v>10094</v>
      </c>
      <c r="K20" s="4" t="n">
        <f aca="false">SUM(D20:E20)-C20</f>
        <v>0</v>
      </c>
    </row>
    <row r="21" customFormat="false" ht="14.2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25" hidden="false" customHeight="false" outlineLevel="0" collapsed="false">
      <c r="A22" s="1" t="s">
        <v>29</v>
      </c>
      <c r="B22" s="4" t="n">
        <v>140338</v>
      </c>
      <c r="C22" s="4" t="n">
        <v>46648</v>
      </c>
      <c r="D22" s="4" t="n">
        <v>35828</v>
      </c>
      <c r="E22" s="4" t="n">
        <v>10820</v>
      </c>
      <c r="F22" s="5" t="n">
        <f aca="false">E22/C22</f>
        <v>0.231949922826273</v>
      </c>
      <c r="G22" s="4" t="n">
        <v>10219</v>
      </c>
      <c r="H22" s="5" t="n">
        <f aca="false">E22/G22</f>
        <v>1.05881201683139</v>
      </c>
      <c r="I22" s="5" t="n">
        <f aca="false">E22/B22</f>
        <v>0.077099573885904</v>
      </c>
      <c r="J22" s="4" t="n">
        <v>7171</v>
      </c>
      <c r="K22" s="4" t="n">
        <f aca="false">SUM(D22:E22)-C22</f>
        <v>0</v>
      </c>
    </row>
    <row r="23" customFormat="false" ht="14.25" hidden="false" customHeight="false" outlineLevel="0" collapsed="false">
      <c r="A23" s="1" t="s">
        <v>30</v>
      </c>
      <c r="B23" s="4" t="n">
        <v>30708</v>
      </c>
      <c r="C23" s="4" t="n">
        <v>12697</v>
      </c>
      <c r="D23" s="4" t="n">
        <v>10059</v>
      </c>
      <c r="E23" s="4" t="n">
        <v>2638</v>
      </c>
      <c r="F23" s="5" t="n">
        <f aca="false">E23/C23</f>
        <v>0.207765613924549</v>
      </c>
      <c r="G23" s="4" t="n">
        <v>1906</v>
      </c>
      <c r="H23" s="5" t="n">
        <f aca="false">E23/G23</f>
        <v>1.38405036726128</v>
      </c>
      <c r="I23" s="5" t="n">
        <f aca="false">E23/B23</f>
        <v>0.0859059528461639</v>
      </c>
      <c r="J23" s="4" t="n">
        <v>1645</v>
      </c>
      <c r="K23" s="4" t="n">
        <f aca="false">SUM(D23:E23)-C23</f>
        <v>0</v>
      </c>
    </row>
    <row r="24" customFormat="false" ht="14.25" hidden="false" customHeight="false" outlineLevel="0" collapsed="false">
      <c r="A24" s="1" t="s">
        <v>31</v>
      </c>
      <c r="B24" s="4" t="n">
        <v>47677</v>
      </c>
      <c r="C24" s="4" t="n">
        <v>23497</v>
      </c>
      <c r="D24" s="4" t="n">
        <v>19941</v>
      </c>
      <c r="E24" s="4" t="n">
        <v>3556</v>
      </c>
      <c r="F24" s="5" t="n">
        <f aca="false">E24/C24</f>
        <v>0.15133846874069</v>
      </c>
      <c r="G24" s="4" t="n">
        <v>2708</v>
      </c>
      <c r="H24" s="5" t="n">
        <f aca="false">E24/G24</f>
        <v>1.31314623338257</v>
      </c>
      <c r="I24" s="5" t="n">
        <f aca="false">E24/B24</f>
        <v>0.0745852297753634</v>
      </c>
      <c r="J24" s="4" t="n">
        <v>2612</v>
      </c>
      <c r="K24" s="4" t="n">
        <f aca="false">SUM(D24:E24)-C24</f>
        <v>0</v>
      </c>
    </row>
    <row r="25" customFormat="false" ht="14.25" hidden="false" customHeight="false" outlineLevel="0" collapsed="false">
      <c r="A25" s="1" t="s">
        <v>32</v>
      </c>
      <c r="B25" s="4" t="n">
        <v>32197</v>
      </c>
      <c r="C25" s="4" t="n">
        <v>17742</v>
      </c>
      <c r="D25" s="4" t="n">
        <v>14778</v>
      </c>
      <c r="E25" s="4" t="n">
        <v>2964</v>
      </c>
      <c r="F25" s="5" t="n">
        <f aca="false">E25/C25</f>
        <v>0.167061210686507</v>
      </c>
      <c r="G25" s="4" t="n">
        <v>1653</v>
      </c>
      <c r="H25" s="5" t="n">
        <f aca="false">E25/G25</f>
        <v>1.79310344827586</v>
      </c>
      <c r="I25" s="5" t="n">
        <f aca="false">E25/B25</f>
        <v>0.0920582662981023</v>
      </c>
      <c r="J25" s="4" t="n">
        <v>1672</v>
      </c>
      <c r="K25" s="4" t="n">
        <f aca="false">SUM(D25:E25)-C25</f>
        <v>0</v>
      </c>
    </row>
    <row r="26" customFormat="false" ht="14.25" hidden="false" customHeight="false" outlineLevel="0" collapsed="false">
      <c r="A26" s="6" t="s">
        <v>33</v>
      </c>
      <c r="B26" s="7" t="n">
        <v>28221</v>
      </c>
      <c r="C26" s="7" t="n">
        <v>13004</v>
      </c>
      <c r="D26" s="7" t="n">
        <v>10750</v>
      </c>
      <c r="E26" s="7" t="n">
        <v>2254</v>
      </c>
      <c r="F26" s="8" t="n">
        <f aca="false">E26/C26</f>
        <v>0.173331282682252</v>
      </c>
      <c r="G26" s="7" t="n">
        <v>1467</v>
      </c>
      <c r="H26" s="8" t="n">
        <f aca="false">E26/G26</f>
        <v>1.53646898432175</v>
      </c>
      <c r="I26" s="8" t="n">
        <f aca="false">E26/B26</f>
        <v>0.0798696006519967</v>
      </c>
      <c r="J26" s="7" t="n">
        <v>1196</v>
      </c>
      <c r="K26" s="4" t="n">
        <f aca="false">SUM(D26:E26)-C26</f>
        <v>0</v>
      </c>
    </row>
    <row r="27" customFormat="false" ht="14.25" hidden="false" customHeight="false" outlineLevel="0" collapsed="false">
      <c r="A27" s="1" t="s">
        <v>34</v>
      </c>
      <c r="B27" s="4" t="n">
        <v>25203</v>
      </c>
      <c r="C27" s="4" t="n">
        <v>11099</v>
      </c>
      <c r="D27" s="4" t="n">
        <v>8436</v>
      </c>
      <c r="E27" s="4" t="n">
        <v>2663</v>
      </c>
      <c r="F27" s="5" t="n">
        <f aca="false">E27/C27</f>
        <v>0.239931525362645</v>
      </c>
      <c r="G27" s="4" t="n">
        <v>1894</v>
      </c>
      <c r="H27" s="5" t="n">
        <f aca="false">E27/G27</f>
        <v>1.40601900739176</v>
      </c>
      <c r="I27" s="5" t="n">
        <f aca="false">E27/B27</f>
        <v>0.105662024362179</v>
      </c>
      <c r="J27" s="4" t="n">
        <v>1485</v>
      </c>
      <c r="K27" s="4" t="n">
        <f aca="false">SUM(D27:E27)-C27</f>
        <v>0</v>
      </c>
    </row>
    <row r="28" customFormat="false" ht="14.25" hidden="false" customHeight="false" outlineLevel="0" collapsed="false">
      <c r="A28" s="1" t="s">
        <v>35</v>
      </c>
      <c r="B28" s="4" t="n">
        <v>10323</v>
      </c>
      <c r="C28" s="4" t="n">
        <v>5346</v>
      </c>
      <c r="D28" s="4" t="n">
        <v>4314</v>
      </c>
      <c r="E28" s="4" t="n">
        <v>1032</v>
      </c>
      <c r="F28" s="5" t="n">
        <f aca="false">E28/C28</f>
        <v>0.19304152637486</v>
      </c>
      <c r="G28" s="4" t="n">
        <v>657</v>
      </c>
      <c r="H28" s="5" t="n">
        <f aca="false">E28/G28</f>
        <v>1.57077625570776</v>
      </c>
      <c r="I28" s="5" t="n">
        <f aca="false">E28/B28</f>
        <v>0.0999709386806161</v>
      </c>
      <c r="J28" s="4" t="n">
        <v>536</v>
      </c>
      <c r="K28" s="4" t="n">
        <f aca="false">SUM(D28:E28)-C28</f>
        <v>0</v>
      </c>
    </row>
    <row r="29" customFormat="false" ht="14.25" hidden="false" customHeight="false" outlineLevel="0" collapsed="false">
      <c r="A29" s="1" t="s">
        <v>36</v>
      </c>
      <c r="B29" s="4" t="n">
        <v>1673</v>
      </c>
      <c r="C29" s="4" t="n">
        <v>1063</v>
      </c>
      <c r="D29" s="4" t="n">
        <v>908</v>
      </c>
      <c r="E29" s="4" t="n">
        <v>155</v>
      </c>
      <c r="F29" s="5" t="n">
        <f aca="false">E29/C29</f>
        <v>0.145813734713076</v>
      </c>
      <c r="G29" s="4" t="n">
        <v>69</v>
      </c>
      <c r="H29" s="5" t="n">
        <f aca="false">E29/G29</f>
        <v>2.2463768115942</v>
      </c>
      <c r="I29" s="5" t="n">
        <f aca="false">E29/B29</f>
        <v>0.0926479378362224</v>
      </c>
      <c r="J29" s="4" t="n">
        <v>89</v>
      </c>
      <c r="K29" s="4" t="n">
        <f aca="false">SUM(D29:E29)-C29</f>
        <v>0</v>
      </c>
    </row>
    <row r="30" customFormat="false" ht="14.25" hidden="false" customHeight="false" outlineLevel="0" collapsed="false">
      <c r="A30" s="1" t="s">
        <v>37</v>
      </c>
      <c r="B30" s="4" t="n">
        <v>7395</v>
      </c>
      <c r="C30" s="4" t="n">
        <v>4895</v>
      </c>
      <c r="D30" s="4" t="n">
        <v>3720</v>
      </c>
      <c r="E30" s="4" t="n">
        <v>1175</v>
      </c>
      <c r="F30" s="5" t="n">
        <f aca="false">E30/C30</f>
        <v>0.240040858018386</v>
      </c>
      <c r="G30" s="4" t="n">
        <v>581</v>
      </c>
      <c r="H30" s="5" t="n">
        <f aca="false">E30/G30</f>
        <v>2.0223752151463</v>
      </c>
      <c r="I30" s="5" t="n">
        <f aca="false">E30/B30</f>
        <v>0.158891142663962</v>
      </c>
      <c r="J30" s="4" t="n">
        <v>488</v>
      </c>
      <c r="K30" s="4" t="n">
        <f aca="false">SUM(D30:E30)-C30</f>
        <v>0</v>
      </c>
    </row>
    <row r="31" customFormat="false" ht="14.25" hidden="false" customHeight="false" outlineLevel="0" collapsed="false">
      <c r="A31" s="1" t="s">
        <v>38</v>
      </c>
      <c r="B31" s="4" t="n">
        <v>8379</v>
      </c>
      <c r="C31" s="4" t="n">
        <v>5596</v>
      </c>
      <c r="D31" s="4" t="n">
        <v>4634</v>
      </c>
      <c r="E31" s="4" t="n">
        <v>962</v>
      </c>
      <c r="F31" s="5" t="n">
        <f aca="false">E31/C31</f>
        <v>0.171908506075768</v>
      </c>
      <c r="G31" s="4" t="n">
        <v>557</v>
      </c>
      <c r="H31" s="5" t="n">
        <f aca="false">E31/G31</f>
        <v>1.72710951526032</v>
      </c>
      <c r="I31" s="5" t="n">
        <f aca="false">E31/B31</f>
        <v>0.114810836615348</v>
      </c>
      <c r="J31" s="4" t="n">
        <v>713</v>
      </c>
      <c r="K31" s="4" t="n">
        <f aca="false">SUM(D31:E31)-C31</f>
        <v>0</v>
      </c>
    </row>
    <row r="32" customFormat="false" ht="14.25" hidden="false" customHeight="false" outlineLevel="0" collapsed="false">
      <c r="A32" s="1" t="s">
        <v>39</v>
      </c>
      <c r="B32" s="4" t="n">
        <v>1203</v>
      </c>
      <c r="C32" s="4" t="n">
        <v>1051</v>
      </c>
      <c r="D32" s="4" t="n">
        <v>856</v>
      </c>
      <c r="E32" s="4" t="n">
        <v>195</v>
      </c>
      <c r="F32" s="5" t="n">
        <f aca="false">E32/C32</f>
        <v>0.185537583254044</v>
      </c>
      <c r="G32" s="4" t="n">
        <v>25</v>
      </c>
      <c r="H32" s="5" t="n">
        <f aca="false">E32/G32</f>
        <v>7.8</v>
      </c>
      <c r="I32" s="5" t="n">
        <f aca="false">E32/B32</f>
        <v>0.162094763092269</v>
      </c>
      <c r="J32" s="4" t="n">
        <v>47</v>
      </c>
      <c r="K32" s="4" t="n">
        <f aca="false">SUM(D32:E32)-C32</f>
        <v>0</v>
      </c>
    </row>
    <row r="33" customFormat="false" ht="14.25" hidden="false" customHeight="false" outlineLevel="0" collapsed="false">
      <c r="A33" s="1" t="s">
        <v>40</v>
      </c>
      <c r="B33" s="4" t="n">
        <v>704</v>
      </c>
      <c r="C33" s="4" t="n">
        <v>601</v>
      </c>
      <c r="D33" s="4" t="n">
        <v>561</v>
      </c>
      <c r="E33" s="4" t="n">
        <v>40</v>
      </c>
      <c r="F33" s="5" t="n">
        <f aca="false">E33/C33</f>
        <v>0.0665557404326123</v>
      </c>
      <c r="G33" s="4" t="n">
        <v>11</v>
      </c>
      <c r="H33" s="5" t="n">
        <f aca="false">E33/G33</f>
        <v>3.63636363636364</v>
      </c>
      <c r="I33" s="5" t="n">
        <f aca="false">E33/B33</f>
        <v>0.0568181818181818</v>
      </c>
      <c r="J33" s="4" t="n">
        <v>18</v>
      </c>
      <c r="K33" s="4" t="n">
        <f aca="false">SUM(D33:E33)-C33</f>
        <v>0</v>
      </c>
    </row>
    <row r="34" customFormat="false" ht="14.25" hidden="false" customHeight="false" outlineLevel="0" collapsed="false">
      <c r="A34" s="1" t="s">
        <v>41</v>
      </c>
      <c r="B34" s="4" t="n">
        <v>810</v>
      </c>
      <c r="C34" s="4" t="n">
        <v>774</v>
      </c>
      <c r="D34" s="4" t="n">
        <v>732</v>
      </c>
      <c r="E34" s="4" t="n">
        <v>42</v>
      </c>
      <c r="F34" s="5" t="n">
        <f aca="false">E34/C34</f>
        <v>0.0542635658914729</v>
      </c>
      <c r="G34" s="4" t="n">
        <v>18</v>
      </c>
      <c r="H34" s="5" t="n">
        <f aca="false">E34/G34</f>
        <v>2.33333333333333</v>
      </c>
      <c r="I34" s="5" t="n">
        <f aca="false">E34/B34</f>
        <v>0.0518518518518519</v>
      </c>
      <c r="J34" s="4" t="n">
        <v>28</v>
      </c>
      <c r="K34" s="4" t="n">
        <f aca="false">SUM(D34:E34)-C34</f>
        <v>0</v>
      </c>
    </row>
    <row r="35" customFormat="false" ht="14.25" hidden="false" customHeight="false" outlineLevel="0" collapsed="false">
      <c r="A35" s="1" t="s">
        <v>42</v>
      </c>
      <c r="B35" s="4" t="n">
        <v>5940</v>
      </c>
      <c r="C35" s="4" t="n">
        <v>4046</v>
      </c>
      <c r="D35" s="4" t="n">
        <v>3349</v>
      </c>
      <c r="E35" s="4" t="n">
        <v>697</v>
      </c>
      <c r="F35" s="5" t="n">
        <f aca="false">E35/C35</f>
        <v>0.172268907563025</v>
      </c>
      <c r="G35" s="4" t="n">
        <v>385</v>
      </c>
      <c r="H35" s="5" t="n">
        <f aca="false">E35/G35</f>
        <v>1.81038961038961</v>
      </c>
      <c r="I35" s="5" t="n">
        <f aca="false">E35/B35</f>
        <v>0.117340067340067</v>
      </c>
      <c r="J35" s="4" t="n">
        <v>484</v>
      </c>
      <c r="K35" s="4" t="n">
        <f aca="false">SUM(D35:E35)-C35</f>
        <v>0</v>
      </c>
    </row>
    <row r="36" customFormat="false" ht="14.25" hidden="false" customHeight="false" outlineLevel="0" collapsed="false">
      <c r="A36" s="1" t="s">
        <v>43</v>
      </c>
      <c r="B36" s="4" t="n">
        <v>8473</v>
      </c>
      <c r="C36" s="4" t="n">
        <v>5831</v>
      </c>
      <c r="D36" s="4" t="n">
        <v>4843</v>
      </c>
      <c r="E36" s="4" t="n">
        <v>988</v>
      </c>
      <c r="F36" s="5" t="n">
        <f aca="false">E36/C36</f>
        <v>0.16943920425313</v>
      </c>
      <c r="G36" s="4" t="n">
        <v>470</v>
      </c>
      <c r="H36" s="5" t="n">
        <f aca="false">E36/G36</f>
        <v>2.10212765957447</v>
      </c>
      <c r="I36" s="5" t="n">
        <f aca="false">E36/B36</f>
        <v>0.11660568865809</v>
      </c>
      <c r="J36" s="4" t="n">
        <v>702</v>
      </c>
      <c r="K36" s="4" t="n">
        <f aca="false">SUM(D36:E36)-C36</f>
        <v>0</v>
      </c>
    </row>
    <row r="37" customFormat="false" ht="14.25" hidden="false" customHeight="false" outlineLevel="0" collapsed="false">
      <c r="A37" s="1" t="s">
        <v>44</v>
      </c>
      <c r="B37" s="4" t="n">
        <v>1076</v>
      </c>
      <c r="C37" s="4" t="n">
        <v>836</v>
      </c>
      <c r="D37" s="4" t="n">
        <v>710</v>
      </c>
      <c r="E37" s="4" t="n">
        <v>126</v>
      </c>
      <c r="F37" s="5" t="n">
        <f aca="false">E37/C37</f>
        <v>0.150717703349282</v>
      </c>
      <c r="G37" s="4" t="n">
        <v>52</v>
      </c>
      <c r="H37" s="5" t="n">
        <f aca="false">E37/G37</f>
        <v>2.42307692307692</v>
      </c>
      <c r="I37" s="5" t="n">
        <f aca="false">E37/B37</f>
        <v>0.117100371747212</v>
      </c>
      <c r="J37" s="4" t="n">
        <v>89</v>
      </c>
      <c r="K37" s="4" t="n">
        <f aca="false">SUM(D37:E37)-C37</f>
        <v>0</v>
      </c>
    </row>
    <row r="38" customFormat="false" ht="14.25" hidden="false" customHeight="false" outlineLevel="0" collapsed="false">
      <c r="A38" s="1" t="s">
        <v>45</v>
      </c>
      <c r="B38" s="4" t="n">
        <v>11950</v>
      </c>
      <c r="C38" s="4" t="n">
        <v>7567</v>
      </c>
      <c r="D38" s="4" t="n">
        <v>6215</v>
      </c>
      <c r="E38" s="4" t="n">
        <v>1352</v>
      </c>
      <c r="F38" s="5" t="n">
        <f aca="false">E38/C38</f>
        <v>0.178670543147879</v>
      </c>
      <c r="G38" s="4" t="n">
        <v>668</v>
      </c>
      <c r="H38" s="5" t="n">
        <f aca="false">E38/G38</f>
        <v>2.02395209580838</v>
      </c>
      <c r="I38" s="5" t="n">
        <f aca="false">E38/B38</f>
        <v>0.113138075313808</v>
      </c>
      <c r="J38" s="4" t="n">
        <v>839</v>
      </c>
      <c r="K38" s="4" t="n">
        <f aca="false">SUM(D38:E38)-C38</f>
        <v>0</v>
      </c>
    </row>
    <row r="39" customFormat="false" ht="14.25" hidden="false" customHeight="false" outlineLevel="0" collapsed="false">
      <c r="A39" s="6" t="s">
        <v>46</v>
      </c>
      <c r="B39" s="7" t="n">
        <v>16814</v>
      </c>
      <c r="C39" s="7" t="n">
        <v>11114</v>
      </c>
      <c r="D39" s="7" t="n">
        <v>9183</v>
      </c>
      <c r="E39" s="7" t="n">
        <v>1931</v>
      </c>
      <c r="F39" s="8" t="n">
        <f aca="false">E39/C39</f>
        <v>0.17374482634515</v>
      </c>
      <c r="G39" s="7" t="n">
        <v>1068</v>
      </c>
      <c r="H39" s="8" t="n">
        <f aca="false">E39/G39</f>
        <v>1.80805243445693</v>
      </c>
      <c r="I39" s="8" t="n">
        <f aca="false">E39/B39</f>
        <v>0.114844772213632</v>
      </c>
      <c r="J39" s="7" t="n">
        <v>1174</v>
      </c>
      <c r="K39" s="4" t="n">
        <f aca="false">SUM(D39:E39)-C39</f>
        <v>0</v>
      </c>
    </row>
    <row r="40" customFormat="false" ht="14.25" hidden="false" customHeight="false" outlineLevel="0" collapsed="false">
      <c r="A40" s="6" t="s">
        <v>47</v>
      </c>
      <c r="B40" s="7" t="n">
        <v>10899</v>
      </c>
      <c r="C40" s="7" t="n">
        <v>6689</v>
      </c>
      <c r="D40" s="7" t="n">
        <v>5529</v>
      </c>
      <c r="E40" s="7" t="n">
        <v>1160</v>
      </c>
      <c r="F40" s="8" t="n">
        <f aca="false">E40/C40</f>
        <v>0.173419046195246</v>
      </c>
      <c r="G40" s="7" t="n">
        <v>720</v>
      </c>
      <c r="H40" s="8" t="n">
        <f aca="false">E40/G40</f>
        <v>1.61111111111111</v>
      </c>
      <c r="I40" s="8" t="n">
        <f aca="false">E40/B40</f>
        <v>0.106431782732361</v>
      </c>
      <c r="J40" s="7" t="n">
        <v>752</v>
      </c>
      <c r="K40" s="4" t="n">
        <f aca="false">SUM(D40:E40)-C40</f>
        <v>0</v>
      </c>
    </row>
    <row r="41" customFormat="false" ht="14.25" hidden="false" customHeight="false" outlineLevel="0" collapsed="false">
      <c r="A41" s="1" t="s">
        <v>48</v>
      </c>
      <c r="B41" s="4" t="n">
        <f aca="false">SUM(B22:B40)</f>
        <v>389983</v>
      </c>
      <c r="C41" s="4" t="n">
        <f aca="false">SUM(C22:C40)</f>
        <v>180096</v>
      </c>
      <c r="D41" s="4" t="n">
        <f aca="false">SUM(D22:D40)</f>
        <v>145346</v>
      </c>
      <c r="E41" s="4" t="n">
        <f aca="false">SUM(E22:E40)</f>
        <v>34750</v>
      </c>
      <c r="F41" s="5" t="n">
        <f aca="false">E41/C41</f>
        <v>0.192952647476901</v>
      </c>
      <c r="G41" s="4" t="n">
        <f aca="false">SUM(G22:G40)</f>
        <v>25128</v>
      </c>
      <c r="H41" s="5" t="n">
        <f aca="false">E41/G41</f>
        <v>1.38291945240369</v>
      </c>
      <c r="I41" s="5" t="n">
        <f aca="false">E41/B41</f>
        <v>0.0891064482297946</v>
      </c>
      <c r="J41" s="4" t="n">
        <f aca="false">SUM(J22:J40)</f>
        <v>21740</v>
      </c>
      <c r="K41" s="4" t="n">
        <f aca="false">SUM(D41:E41)-C41</f>
        <v>0</v>
      </c>
    </row>
    <row r="43" customFormat="false" ht="14.25" hidden="false" customHeight="false" outlineLevel="0" collapsed="false">
      <c r="A43" s="9" t="s">
        <v>49</v>
      </c>
      <c r="B43" s="10" t="n">
        <f aca="false">B13+B20+B41</f>
        <v>903520</v>
      </c>
      <c r="C43" s="10" t="n">
        <f aca="false">C13+C20+C41</f>
        <v>385856</v>
      </c>
      <c r="D43" s="10" t="n">
        <f aca="false">D13+D20+D41</f>
        <v>297447</v>
      </c>
      <c r="E43" s="10" t="n">
        <f aca="false">E13+E20+E41</f>
        <v>88409</v>
      </c>
      <c r="F43" s="5" t="n">
        <f aca="false">E43/C43</f>
        <v>0.229124336540056</v>
      </c>
      <c r="G43" s="10" t="n">
        <f aca="false">G13+G20+G41</f>
        <v>70906</v>
      </c>
      <c r="H43" s="5" t="n">
        <f aca="false">E43/G43</f>
        <v>1.24684793952557</v>
      </c>
      <c r="I43" s="5" t="n">
        <f aca="false">E43/B43</f>
        <v>0.0978495218700195</v>
      </c>
      <c r="J43" s="10" t="n">
        <f aca="false">J13+J20+J41</f>
        <v>56597</v>
      </c>
      <c r="K43" s="4" t="n">
        <f aca="false">SUM(D43:E43)-C43</f>
        <v>0</v>
      </c>
    </row>
  </sheetData>
  <printOptions headings="false" gridLines="false" gridLinesSet="true" horizontalCentered="false" verticalCentered="false"/>
  <pageMargins left="0.4" right="0.7875" top="0.984722222222222" bottom="0.984027777777778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２０００年10月9日&amp;C知事選挙得票調べ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9:35:18Z</dcterms:created>
  <dc:creator>sunata yoshiaki</dc:creator>
  <dc:description/>
  <dc:language>en-US</dc:language>
  <cp:lastModifiedBy>sunata yoshiaki</cp:lastModifiedBy>
  <cp:lastPrinted>2000-10-11T06:35:15Z</cp:lastPrinted>
  <cp:revision>0</cp:revision>
  <dc:subject/>
  <dc:title/>
</cp:coreProperties>
</file>